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zioni " sheetId="1" state="visible" r:id="rId2"/>
  </sheets>
  <definedNames>
    <definedName function="false" hidden="false" localSheetId="0" name="_xlnm.Print_Area" vbProcedure="false">'partecipazioni '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ARTECIPATA</t>
  </si>
  <si>
    <t xml:space="preserve">VALORE</t>
  </si>
  <si>
    <t xml:space="preserve">%</t>
  </si>
  <si>
    <t xml:space="preserve">CAROSELLO TONALE S.P.A.</t>
  </si>
  <si>
    <t xml:space="preserve">CENTRO SERVIZI CONDIVISI S.CONS. A R.L. IN  LIQUIDAZIONE</t>
  </si>
  <si>
    <t xml:space="preserve">DISTRETTO TECNOLOGICO TRENTINO S.CONS.A.R.L.</t>
  </si>
  <si>
    <t xml:space="preserve">FINDOLOMITI ENERGIA S.R.L.</t>
  </si>
  <si>
    <t xml:space="preserve">FOLGARIASKI S.P.A.</t>
  </si>
  <si>
    <t xml:space="preserve">FUNIVIE ALPE CERMIS SPA</t>
  </si>
  <si>
    <t xml:space="preserve">FUNIVIE COL MARGHERITA S.P.A.</t>
  </si>
  <si>
    <t xml:space="preserve">FUNIVIE LAGORAI SPA</t>
  </si>
  <si>
    <t xml:space="preserve">FUNIVIE PINZOLO SPA</t>
  </si>
  <si>
    <t xml:space="preserve">HUB INNOVAZIONE TRENTINO Fondazione</t>
  </si>
  <si>
    <t xml:space="preserve">IGF S.P.A.</t>
  </si>
  <si>
    <t xml:space="preserve">INFRACIS S.R.L.</t>
  </si>
  <si>
    <t xml:space="preserve">INTERSERVICE S.P.A.</t>
  </si>
  <si>
    <t xml:space="preserve">LIDO DI RIVA DEL GARDA S.R.L.</t>
  </si>
  <si>
    <t xml:space="preserve">PAGANELLA 2001 SPA</t>
  </si>
  <si>
    <t xml:space="preserve">PAGANELLA SERVIZI S.CONS.R.L.</t>
  </si>
  <si>
    <t xml:space="preserve">PASSO SAN PELLEGRINO - FALCADE SOC.CONS.P.A.</t>
  </si>
  <si>
    <t xml:space="preserve">PEJO FUNIVIE SPA</t>
  </si>
  <si>
    <t xml:space="preserve">SALUMIFICIO MARSILLI 1914 S.P.A. IN LIQUIDAZIONE</t>
  </si>
  <si>
    <t xml:space="preserve">SALUMIFICIO MARSILLI S.P.A. (IN LIQUIDAZIONE)</t>
  </si>
  <si>
    <t xml:space="preserve">SIF LUSIA SPA</t>
  </si>
  <si>
    <t xml:space="preserve">SUPERNORDICSKIPASS S.C.A.R.L.</t>
  </si>
  <si>
    <t xml:space="preserve">TESINOGROUP 2847 S.P.A.</t>
  </si>
  <si>
    <t xml:space="preserve">TRENTINO GOLF S.CONS.A.R.L.</t>
  </si>
  <si>
    <t xml:space="preserve">TRENTINO INVEST S.R.L.</t>
  </si>
  <si>
    <t xml:space="preserve">TRENTINO MARKETING S.R.L.</t>
  </si>
  <si>
    <t xml:space="preserve">TRENTO FUNIVIE S.P.A.</t>
  </si>
  <si>
    <t xml:space="preserve">FUCINE FILM S.P.A.</t>
  </si>
  <si>
    <t xml:space="preserve">BERMAT S.R.L.</t>
  </si>
  <si>
    <t xml:space="preserve">VISIONTEK ENGINEERING S.R.L.</t>
  </si>
  <si>
    <t xml:space="preserve">SAN MARTINO ROLLE S.P.A.</t>
  </si>
  <si>
    <t xml:space="preserve">MEDICALTECH S.R.L.</t>
  </si>
  <si>
    <t xml:space="preserve">NTP S.R.L.</t>
  </si>
  <si>
    <t xml:space="preserve">COVER APP S.R.L.</t>
  </si>
  <si>
    <t xml:space="preserve">WINDENERYEFFICIENCY S.R.L.</t>
  </si>
  <si>
    <t xml:space="preserve">SINERKOS S.R.L.</t>
  </si>
  <si>
    <t xml:space="preserve">CREDIT SERVICE S.R.L.</t>
  </si>
  <si>
    <t xml:space="preserve">START &amp; PARTNERS S.P.A.*</t>
  </si>
  <si>
    <t xml:space="preserve">GOPIB S.R.L.</t>
  </si>
  <si>
    <t xml:space="preserve">B-ZERO S.R.L.</t>
  </si>
  <si>
    <t xml:space="preserve">Ninesquared S.r.l.</t>
  </si>
  <si>
    <t xml:space="preserve">Fimart Italia S.r.l.</t>
  </si>
  <si>
    <t xml:space="preserve">FTH S.r.l.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ECIPATE 31-12-2020</a:t>
            </a:r>
          </a:p>
        </c:rich>
      </c:tx>
      <c:layout>
        <c:manualLayout>
          <c:xMode val="edge"/>
          <c:yMode val="edge"/>
          <c:x val="0.41846438817231"/>
          <c:y val="0.0172027315852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88453318042016"/>
          <c:w val="1"/>
          <c:h val="0.951154668195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tecipazioni '!$D$1</c:f>
              <c:strCache>
                <c:ptCount val="1"/>
                <c:pt idx="0">
                  <c:v>VALO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i '!$A$2:$A$44</c:f>
              <c:strCache>
                <c:ptCount val="43"/>
                <c:pt idx="0">
                  <c:v>CAROSELLO TONALE S.P.A.</c:v>
                </c:pt>
                <c:pt idx="1">
                  <c:v>CENTRO SERVIZI CONDIVISI S.CONS. A R.L. IN  LIQUIDAZIONE</c:v>
                </c:pt>
                <c:pt idx="2">
                  <c:v>DISTRETTO TECNOLOGICO TRENTINO S.CONS.A.R.L.</c:v>
                </c:pt>
                <c:pt idx="3">
                  <c:v>FINDOLOMITI ENERGIA S.R.L.</c:v>
                </c:pt>
                <c:pt idx="4">
                  <c:v>FOLGARIASKI S.P.A.</c:v>
                </c:pt>
                <c:pt idx="5">
                  <c:v>FUNIVIE ALPE CERMIS SPA</c:v>
                </c:pt>
                <c:pt idx="6">
                  <c:v>FUNIVIE COL MARGHERITA S.P.A.</c:v>
                </c:pt>
                <c:pt idx="7">
                  <c:v>FUNIVIE LAGORAI SPA</c:v>
                </c:pt>
                <c:pt idx="8">
                  <c:v>FUNIVIE PINZOLO SPA</c:v>
                </c:pt>
                <c:pt idx="9">
                  <c:v>HUB INNOVAZIONE TRENTINO Fondazione</c:v>
                </c:pt>
                <c:pt idx="10">
                  <c:v>IGF S.P.A.</c:v>
                </c:pt>
                <c:pt idx="11">
                  <c:v>INFRACIS S.R.L.</c:v>
                </c:pt>
                <c:pt idx="12">
                  <c:v>INTERSERVICE S.P.A.</c:v>
                </c:pt>
                <c:pt idx="13">
                  <c:v>LIDO DI RIVA DEL GARDA S.R.L.</c:v>
                </c:pt>
                <c:pt idx="14">
                  <c:v>PAGANELLA 2001 SPA</c:v>
                </c:pt>
                <c:pt idx="15">
                  <c:v>PAGANELLA SERVIZI S.CONS.R.L.</c:v>
                </c:pt>
                <c:pt idx="16">
                  <c:v>PASSO SAN PELLEGRINO - FALCADE SOC.CONS.P.A.</c:v>
                </c:pt>
                <c:pt idx="17">
                  <c:v>PEJO FUNIVIE SPA</c:v>
                </c:pt>
                <c:pt idx="18">
                  <c:v>SALUMIFICIO MARSILLI 1914 S.P.A. IN LIQUIDAZIONE</c:v>
                </c:pt>
                <c:pt idx="19">
                  <c:v>SALUMIFICIO MARSILLI S.P.A. (IN LIQUIDAZIONE)</c:v>
                </c:pt>
                <c:pt idx="20">
                  <c:v>SIF LUSIA SPA</c:v>
                </c:pt>
                <c:pt idx="21">
                  <c:v>SUPERNORDICSKIPASS S.C.A.R.L.</c:v>
                </c:pt>
                <c:pt idx="22">
                  <c:v>TESINOGROUP 2847 S.P.A.</c:v>
                </c:pt>
                <c:pt idx="23">
                  <c:v>TRENTINO GOLF S.CONS.A.R.L.</c:v>
                </c:pt>
                <c:pt idx="24">
                  <c:v>TRENTINO INVEST S.R.L.</c:v>
                </c:pt>
                <c:pt idx="25">
                  <c:v>TRENTINO MARKETING S.R.L.</c:v>
                </c:pt>
                <c:pt idx="26">
                  <c:v>TRENTO FUNIVIE S.P.A.</c:v>
                </c:pt>
                <c:pt idx="27">
                  <c:v>FUCINE FILM S.P.A.</c:v>
                </c:pt>
                <c:pt idx="28">
                  <c:v>BERMAT S.R.L.</c:v>
                </c:pt>
                <c:pt idx="29">
                  <c:v>VISIONTEK ENGINEERING S.R.L.</c:v>
                </c:pt>
                <c:pt idx="30">
                  <c:v>SAN MARTINO ROLLE S.P.A.</c:v>
                </c:pt>
                <c:pt idx="31">
                  <c:v>MEDICALTECH S.R.L.</c:v>
                </c:pt>
                <c:pt idx="32">
                  <c:v>NTP S.R.L.</c:v>
                </c:pt>
                <c:pt idx="33">
                  <c:v>COVER APP S.R.L.</c:v>
                </c:pt>
                <c:pt idx="34">
                  <c:v>WINDENERYEFFICIENCY S.R.L.</c:v>
                </c:pt>
                <c:pt idx="35">
                  <c:v>SINERKOS S.R.L.</c:v>
                </c:pt>
                <c:pt idx="36">
                  <c:v>CREDIT SERVICE S.R.L.</c:v>
                </c:pt>
                <c:pt idx="37">
                  <c:v>START &amp; PARTNERS S.P.A.*</c:v>
                </c:pt>
                <c:pt idx="38">
                  <c:v>GOPIB S.R.L.</c:v>
                </c:pt>
                <c:pt idx="39">
                  <c:v>B-ZERO S.R.L.</c:v>
                </c:pt>
                <c:pt idx="40">
                  <c:v>Ninesquared S.r.l.</c:v>
                </c:pt>
                <c:pt idx="41">
                  <c:v>Fimart Italia S.r.l.</c:v>
                </c:pt>
                <c:pt idx="42">
                  <c:v>FTH S.r.l.</c:v>
                </c:pt>
              </c:strCache>
            </c:strRef>
          </c:cat>
          <c:val>
            <c:numRef>
              <c:f>'partecipazioni '!$D$2:$D$44</c:f>
              <c:numCache>
                <c:formatCode>General</c:formatCode>
                <c:ptCount val="43"/>
                <c:pt idx="0">
                  <c:v>2500013.12</c:v>
                </c:pt>
                <c:pt idx="1">
                  <c:v>10000</c:v>
                </c:pt>
                <c:pt idx="2">
                  <c:v>10000</c:v>
                </c:pt>
                <c:pt idx="3">
                  <c:v>6000000</c:v>
                </c:pt>
                <c:pt idx="4">
                  <c:v>661000</c:v>
                </c:pt>
                <c:pt idx="5">
                  <c:v>6000010</c:v>
                </c:pt>
                <c:pt idx="6">
                  <c:v>1949158.8</c:v>
                </c:pt>
                <c:pt idx="7">
                  <c:v>6773.44</c:v>
                </c:pt>
                <c:pt idx="8">
                  <c:v>12521106.1</c:v>
                </c:pt>
                <c:pt idx="9">
                  <c:v>12500</c:v>
                </c:pt>
                <c:pt idx="10">
                  <c:v>3000000</c:v>
                </c:pt>
                <c:pt idx="11">
                  <c:v>183359</c:v>
                </c:pt>
                <c:pt idx="12">
                  <c:v>3029963</c:v>
                </c:pt>
                <c:pt idx="13">
                  <c:v>11940000</c:v>
                </c:pt>
                <c:pt idx="14">
                  <c:v>8819062.8</c:v>
                </c:pt>
                <c:pt idx="15">
                  <c:v>2000000</c:v>
                </c:pt>
                <c:pt idx="16">
                  <c:v>3420000</c:v>
                </c:pt>
                <c:pt idx="17">
                  <c:v>2462121</c:v>
                </c:pt>
                <c:pt idx="18">
                  <c:v>1</c:v>
                </c:pt>
                <c:pt idx="19">
                  <c:v>1000</c:v>
                </c:pt>
                <c:pt idx="20">
                  <c:v>4300014.03</c:v>
                </c:pt>
                <c:pt idx="21">
                  <c:v>41235</c:v>
                </c:pt>
                <c:pt idx="22">
                  <c:v>7926000</c:v>
                </c:pt>
                <c:pt idx="23">
                  <c:v>33000</c:v>
                </c:pt>
                <c:pt idx="24">
                  <c:v>1200000</c:v>
                </c:pt>
                <c:pt idx="25">
                  <c:v>20000</c:v>
                </c:pt>
                <c:pt idx="26">
                  <c:v>1707371</c:v>
                </c:pt>
                <c:pt idx="27">
                  <c:v>555712</c:v>
                </c:pt>
                <c:pt idx="28">
                  <c:v>79.85</c:v>
                </c:pt>
                <c:pt idx="29">
                  <c:v>656.25</c:v>
                </c:pt>
                <c:pt idx="30">
                  <c:v>5500000</c:v>
                </c:pt>
                <c:pt idx="31">
                  <c:v>3420</c:v>
                </c:pt>
                <c:pt idx="32">
                  <c:v>727</c:v>
                </c:pt>
                <c:pt idx="33">
                  <c:v>780</c:v>
                </c:pt>
                <c:pt idx="34">
                  <c:v>285</c:v>
                </c:pt>
                <c:pt idx="35">
                  <c:v>50000</c:v>
                </c:pt>
                <c:pt idx="36">
                  <c:v>128</c:v>
                </c:pt>
                <c:pt idx="37">
                  <c:v>781</c:v>
                </c:pt>
                <c:pt idx="38">
                  <c:v>8.3</c:v>
                </c:pt>
                <c:pt idx="39">
                  <c:v>189.32</c:v>
                </c:pt>
                <c:pt idx="40">
                  <c:v>820.6</c:v>
                </c:pt>
                <c:pt idx="41">
                  <c:v>15.15</c:v>
                </c:pt>
                <c:pt idx="42">
                  <c:v>7447.05</c:v>
                </c:pt>
              </c:numCache>
            </c:numRef>
          </c:val>
        </c:ser>
        <c:gapWidth val="75"/>
        <c:overlap val="40"/>
        <c:axId val="24030060"/>
        <c:axId val="36280321"/>
      </c:barChart>
      <c:lineChart>
        <c:grouping val="standard"/>
        <c:varyColors val="0"/>
        <c:ser>
          <c:idx val="1"/>
          <c:order val="1"/>
          <c:tx>
            <c:strRef>
              <c:f>'partecipazioni '!$E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0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14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i '!$A$2:$A$44</c:f>
              <c:strCache>
                <c:ptCount val="43"/>
                <c:pt idx="0">
                  <c:v>CAROSELLO TONALE S.P.A.</c:v>
                </c:pt>
                <c:pt idx="1">
                  <c:v>CENTRO SERVIZI CONDIVISI S.CONS. A R.L. IN  LIQUIDAZIONE</c:v>
                </c:pt>
                <c:pt idx="2">
                  <c:v>DISTRETTO TECNOLOGICO TRENTINO S.CONS.A.R.L.</c:v>
                </c:pt>
                <c:pt idx="3">
                  <c:v>FINDOLOMITI ENERGIA S.R.L.</c:v>
                </c:pt>
                <c:pt idx="4">
                  <c:v>FOLGARIASKI S.P.A.</c:v>
                </c:pt>
                <c:pt idx="5">
                  <c:v>FUNIVIE ALPE CERMIS SPA</c:v>
                </c:pt>
                <c:pt idx="6">
                  <c:v>FUNIVIE COL MARGHERITA S.P.A.</c:v>
                </c:pt>
                <c:pt idx="7">
                  <c:v>FUNIVIE LAGORAI SPA</c:v>
                </c:pt>
                <c:pt idx="8">
                  <c:v>FUNIVIE PINZOLO SPA</c:v>
                </c:pt>
                <c:pt idx="9">
                  <c:v>HUB INNOVAZIONE TRENTINO Fondazione</c:v>
                </c:pt>
                <c:pt idx="10">
                  <c:v>IGF S.P.A.</c:v>
                </c:pt>
                <c:pt idx="11">
                  <c:v>INFRACIS S.R.L.</c:v>
                </c:pt>
                <c:pt idx="12">
                  <c:v>INTERSERVICE S.P.A.</c:v>
                </c:pt>
                <c:pt idx="13">
                  <c:v>LIDO DI RIVA DEL GARDA S.R.L.</c:v>
                </c:pt>
                <c:pt idx="14">
                  <c:v>PAGANELLA 2001 SPA</c:v>
                </c:pt>
                <c:pt idx="15">
                  <c:v>PAGANELLA SERVIZI S.CONS.R.L.</c:v>
                </c:pt>
                <c:pt idx="16">
                  <c:v>PASSO SAN PELLEGRINO - FALCADE SOC.CONS.P.A.</c:v>
                </c:pt>
                <c:pt idx="17">
                  <c:v>PEJO FUNIVIE SPA</c:v>
                </c:pt>
                <c:pt idx="18">
                  <c:v>SALUMIFICIO MARSILLI 1914 S.P.A. IN LIQUIDAZIONE</c:v>
                </c:pt>
                <c:pt idx="19">
                  <c:v>SALUMIFICIO MARSILLI S.P.A. (IN LIQUIDAZIONE)</c:v>
                </c:pt>
                <c:pt idx="20">
                  <c:v>SIF LUSIA SPA</c:v>
                </c:pt>
                <c:pt idx="21">
                  <c:v>SUPERNORDICSKIPASS S.C.A.R.L.</c:v>
                </c:pt>
                <c:pt idx="22">
                  <c:v>TESINOGROUP 2847 S.P.A.</c:v>
                </c:pt>
                <c:pt idx="23">
                  <c:v>TRENTINO GOLF S.CONS.A.R.L.</c:v>
                </c:pt>
                <c:pt idx="24">
                  <c:v>TRENTINO INVEST S.R.L.</c:v>
                </c:pt>
                <c:pt idx="25">
                  <c:v>TRENTINO MARKETING S.R.L.</c:v>
                </c:pt>
                <c:pt idx="26">
                  <c:v>TRENTO FUNIVIE S.P.A.</c:v>
                </c:pt>
                <c:pt idx="27">
                  <c:v>FUCINE FILM S.P.A.</c:v>
                </c:pt>
                <c:pt idx="28">
                  <c:v>BERMAT S.R.L.</c:v>
                </c:pt>
                <c:pt idx="29">
                  <c:v>VISIONTEK ENGINEERING S.R.L.</c:v>
                </c:pt>
                <c:pt idx="30">
                  <c:v>SAN MARTINO ROLLE S.P.A.</c:v>
                </c:pt>
                <c:pt idx="31">
                  <c:v>MEDICALTECH S.R.L.</c:v>
                </c:pt>
                <c:pt idx="32">
                  <c:v>NTP S.R.L.</c:v>
                </c:pt>
                <c:pt idx="33">
                  <c:v>COVER APP S.R.L.</c:v>
                </c:pt>
                <c:pt idx="34">
                  <c:v>WINDENERYEFFICIENCY S.R.L.</c:v>
                </c:pt>
                <c:pt idx="35">
                  <c:v>SINERKOS S.R.L.</c:v>
                </c:pt>
                <c:pt idx="36">
                  <c:v>CREDIT SERVICE S.R.L.</c:v>
                </c:pt>
                <c:pt idx="37">
                  <c:v>START &amp; PARTNERS S.P.A.*</c:v>
                </c:pt>
                <c:pt idx="38">
                  <c:v>GOPIB S.R.L.</c:v>
                </c:pt>
                <c:pt idx="39">
                  <c:v>B-ZERO S.R.L.</c:v>
                </c:pt>
                <c:pt idx="40">
                  <c:v>Ninesquared S.r.l.</c:v>
                </c:pt>
                <c:pt idx="41">
                  <c:v>Fimart Italia S.r.l.</c:v>
                </c:pt>
                <c:pt idx="42">
                  <c:v>FTH S.r.l.</c:v>
                </c:pt>
              </c:strCache>
            </c:strRef>
          </c:cat>
          <c:val>
            <c:numRef>
              <c:f>'partecipazioni '!$E$2:$E$44</c:f>
              <c:numCache>
                <c:formatCode>General</c:formatCode>
                <c:ptCount val="43"/>
                <c:pt idx="0">
                  <c:v>0.0291123231785737</c:v>
                </c:pt>
                <c:pt idx="1">
                  <c:v>0.000116448681591614</c:v>
                </c:pt>
                <c:pt idx="2">
                  <c:v>0.000116448681591614</c:v>
                </c:pt>
                <c:pt idx="3">
                  <c:v>0.0698692089549682</c:v>
                </c:pt>
                <c:pt idx="4">
                  <c:v>0.00769725785320567</c:v>
                </c:pt>
                <c:pt idx="5">
                  <c:v>0.0698693254036498</c:v>
                </c:pt>
                <c:pt idx="6">
                  <c:v>0.0226976972472692</c:v>
                </c:pt>
                <c:pt idx="7">
                  <c:v>7.887581578399E-005</c:v>
                </c:pt>
                <c:pt idx="8">
                  <c:v>0.145806629741371</c:v>
                </c:pt>
                <c:pt idx="9">
                  <c:v>0.000145560851989517</c:v>
                </c:pt>
                <c:pt idx="10">
                  <c:v>0.0349346044774841</c:v>
                </c:pt>
                <c:pt idx="11">
                  <c:v>0.00213519138079567</c:v>
                </c:pt>
                <c:pt idx="12">
                  <c:v>0.0352835196621371</c:v>
                </c:pt>
                <c:pt idx="13">
                  <c:v>0.139039725820387</c:v>
                </c:pt>
                <c:pt idx="14">
                  <c:v>0.102696823593365</c:v>
                </c:pt>
                <c:pt idx="15">
                  <c:v>0.0232897363183227</c:v>
                </c:pt>
                <c:pt idx="16">
                  <c:v>0.0398254491043319</c:v>
                </c:pt>
                <c:pt idx="17">
                  <c:v>0.0286710744369026</c:v>
                </c:pt>
                <c:pt idx="18">
                  <c:v>1.16448681591614E-008</c:v>
                </c:pt>
                <c:pt idx="19">
                  <c:v>1.16448681591614E-005</c:v>
                </c:pt>
                <c:pt idx="20">
                  <c:v>0.0500730964618942</c:v>
                </c:pt>
                <c:pt idx="21">
                  <c:v>0.000480176138543019</c:v>
                </c:pt>
                <c:pt idx="22">
                  <c:v>0.092297225029513</c:v>
                </c:pt>
                <c:pt idx="23">
                  <c:v>0.000384280649252325</c:v>
                </c:pt>
                <c:pt idx="24">
                  <c:v>0.0139738417909936</c:v>
                </c:pt>
                <c:pt idx="25">
                  <c:v>0.000232897363183227</c:v>
                </c:pt>
                <c:pt idx="26">
                  <c:v>0.0198821101937755</c:v>
                </c:pt>
                <c:pt idx="27">
                  <c:v>0.00647119297446388</c:v>
                </c:pt>
                <c:pt idx="28">
                  <c:v>9.29842722509035E-007</c:v>
                </c:pt>
                <c:pt idx="29">
                  <c:v>7.64194472944965E-006</c:v>
                </c:pt>
                <c:pt idx="30">
                  <c:v>0.0640467748753875</c:v>
                </c:pt>
                <c:pt idx="31">
                  <c:v>3.98254491043319E-005</c:v>
                </c:pt>
                <c:pt idx="32">
                  <c:v>8.46581915171032E-006</c:v>
                </c:pt>
                <c:pt idx="33">
                  <c:v>9.08299716414587E-006</c:v>
                </c:pt>
                <c:pt idx="34">
                  <c:v>3.31878742536099E-006</c:v>
                </c:pt>
                <c:pt idx="35">
                  <c:v>0.000582243407958069</c:v>
                </c:pt>
                <c:pt idx="36">
                  <c:v>1.49054312437266E-006</c:v>
                </c:pt>
                <c:pt idx="37">
                  <c:v>9.09464203230503E-006</c:v>
                </c:pt>
                <c:pt idx="38">
                  <c:v>9.66524057210394E-008</c:v>
                </c:pt>
                <c:pt idx="39">
                  <c:v>2.20460643989243E-006</c:v>
                </c:pt>
                <c:pt idx="40">
                  <c:v>9.55577881140782E-006</c:v>
                </c:pt>
                <c:pt idx="41">
                  <c:v>1.76419752611295E-007</c:v>
                </c:pt>
                <c:pt idx="42">
                  <c:v>8.67199154246827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60365"/>
        <c:axId val="54156990"/>
      </c:lineChart>
      <c:catAx>
        <c:axId val="24030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80321"/>
        <c:crossesAt val="0"/>
        <c:auto val="1"/>
        <c:lblAlgn val="ctr"/>
        <c:lblOffset val="100"/>
        <c:noMultiLvlLbl val="0"/>
      </c:catAx>
      <c:valAx>
        <c:axId val="36280321"/>
        <c:scaling>
          <c:orientation val="minMax"/>
          <c:max val="13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30060"/>
        <c:crossesAt val="1"/>
        <c:crossBetween val="midCat"/>
        <c:majorUnit val="1000000"/>
      </c:valAx>
      <c:catAx>
        <c:axId val="175603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6990"/>
        <c:auto val="1"/>
        <c:lblAlgn val="ctr"/>
        <c:lblOffset val="100"/>
        <c:noMultiLvlLbl val="0"/>
      </c:catAx>
      <c:valAx>
        <c:axId val="54156990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56036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53</xdr:row>
      <xdr:rowOff>38160</xdr:rowOff>
    </xdr:from>
    <xdr:to>
      <xdr:col>7</xdr:col>
      <xdr:colOff>1924560</xdr:colOff>
      <xdr:row>89</xdr:row>
      <xdr:rowOff>85680</xdr:rowOff>
    </xdr:to>
    <xdr:graphicFrame>
      <xdr:nvGraphicFramePr>
        <xdr:cNvPr id="0" name="Grafico 5"/>
        <xdr:cNvGraphicFramePr/>
      </xdr:nvGraphicFramePr>
      <xdr:xfrm>
        <a:off x="311760" y="10058400"/>
        <a:ext cx="1593648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A94" activeCellId="0" sqref="A94"/>
    </sheetView>
  </sheetViews>
  <sheetFormatPr defaultColWidth="31.7070312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4" min="2" style="0" width="23.14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1</v>
      </c>
      <c r="D1" s="3" t="s">
        <v>1</v>
      </c>
      <c r="E1" s="4" t="s">
        <v>2</v>
      </c>
    </row>
    <row r="2" customFormat="false" ht="15" hidden="false" customHeight="false" outlineLevel="0" collapsed="false">
      <c r="A2" s="5" t="s">
        <v>3</v>
      </c>
      <c r="B2" s="6"/>
      <c r="C2" s="7"/>
      <c r="D2" s="7" t="n">
        <v>2500013.12</v>
      </c>
      <c r="E2" s="8" t="n">
        <f aca="false">D2/$D$45</f>
        <v>0.0291123231785737</v>
      </c>
      <c r="F2" s="7"/>
    </row>
    <row r="3" customFormat="false" ht="15" hidden="false" customHeight="false" outlineLevel="0" collapsed="false">
      <c r="A3" s="5" t="s">
        <v>4</v>
      </c>
      <c r="C3" s="7"/>
      <c r="D3" s="7" t="n">
        <v>10000</v>
      </c>
      <c r="E3" s="8" t="n">
        <f aca="false">D3/$D$45</f>
        <v>0.000116448681591614</v>
      </c>
      <c r="F3" s="7"/>
    </row>
    <row r="4" customFormat="false" ht="15" hidden="false" customHeight="false" outlineLevel="0" collapsed="false">
      <c r="A4" s="5" t="s">
        <v>5</v>
      </c>
      <c r="B4" s="6"/>
      <c r="C4" s="7"/>
      <c r="D4" s="7" t="n">
        <v>10000</v>
      </c>
      <c r="E4" s="8" t="n">
        <f aca="false">D4/$D$45</f>
        <v>0.000116448681591614</v>
      </c>
      <c r="F4" s="7"/>
    </row>
    <row r="5" customFormat="false" ht="15" hidden="false" customHeight="false" outlineLevel="0" collapsed="false">
      <c r="A5" s="5" t="s">
        <v>6</v>
      </c>
      <c r="B5" s="6"/>
      <c r="C5" s="7"/>
      <c r="D5" s="7" t="n">
        <v>6000000</v>
      </c>
      <c r="E5" s="8" t="n">
        <f aca="false">D5/$D$45</f>
        <v>0.0698692089549682</v>
      </c>
      <c r="F5" s="7"/>
    </row>
    <row r="6" customFormat="false" ht="15" hidden="false" customHeight="false" outlineLevel="0" collapsed="false">
      <c r="A6" s="5" t="s">
        <v>7</v>
      </c>
      <c r="B6" s="6"/>
      <c r="C6" s="7"/>
      <c r="D6" s="7" t="n">
        <v>661000</v>
      </c>
      <c r="E6" s="8" t="n">
        <f aca="false">D6/$D$45</f>
        <v>0.00769725785320567</v>
      </c>
      <c r="F6" s="7"/>
    </row>
    <row r="7" customFormat="false" ht="15" hidden="false" customHeight="false" outlineLevel="0" collapsed="false">
      <c r="A7" s="5" t="s">
        <v>8</v>
      </c>
      <c r="B7" s="6"/>
      <c r="C7" s="7"/>
      <c r="D7" s="7" t="n">
        <v>6000010</v>
      </c>
      <c r="E7" s="8" t="n">
        <f aca="false">D7/$D$45</f>
        <v>0.0698693254036498</v>
      </c>
      <c r="F7" s="7"/>
    </row>
    <row r="8" customFormat="false" ht="15" hidden="false" customHeight="false" outlineLevel="0" collapsed="false">
      <c r="A8" s="5" t="s">
        <v>9</v>
      </c>
      <c r="C8" s="7"/>
      <c r="D8" s="7" t="n">
        <v>1949158.8</v>
      </c>
      <c r="E8" s="8" t="n">
        <f aca="false">D8/$D$45</f>
        <v>0.0226976972472692</v>
      </c>
      <c r="F8" s="7"/>
    </row>
    <row r="9" customFormat="false" ht="15" hidden="false" customHeight="false" outlineLevel="0" collapsed="false">
      <c r="A9" s="5" t="s">
        <v>10</v>
      </c>
      <c r="B9" s="6"/>
      <c r="C9" s="7"/>
      <c r="D9" s="7" t="n">
        <v>6773.44</v>
      </c>
      <c r="E9" s="8" t="n">
        <f aca="false">D9/$D$45</f>
        <v>7.887581578399E-005</v>
      </c>
      <c r="F9" s="7"/>
    </row>
    <row r="10" customFormat="false" ht="15" hidden="false" customHeight="false" outlineLevel="0" collapsed="false">
      <c r="A10" s="5" t="s">
        <v>11</v>
      </c>
      <c r="B10" s="6"/>
      <c r="C10" s="7"/>
      <c r="D10" s="7" t="n">
        <v>12521106.1</v>
      </c>
      <c r="E10" s="8" t="n">
        <f aca="false">D10/$D$45</f>
        <v>0.145806629741371</v>
      </c>
      <c r="F10" s="7"/>
    </row>
    <row r="11" customFormat="false" ht="15" hidden="false" customHeight="false" outlineLevel="0" collapsed="false">
      <c r="A11" s="5" t="s">
        <v>12</v>
      </c>
      <c r="B11" s="6"/>
      <c r="C11" s="7"/>
      <c r="D11" s="7" t="n">
        <v>12500</v>
      </c>
      <c r="E11" s="8" t="n">
        <f aca="false">D11/$D$45</f>
        <v>0.000145560851989517</v>
      </c>
      <c r="F11" s="7"/>
    </row>
    <row r="12" customFormat="false" ht="15" hidden="false" customHeight="false" outlineLevel="0" collapsed="false">
      <c r="A12" s="5" t="s">
        <v>13</v>
      </c>
      <c r="B12" s="6"/>
      <c r="C12" s="7"/>
      <c r="D12" s="7" t="n">
        <v>3000000</v>
      </c>
      <c r="E12" s="8" t="n">
        <f aca="false">D12/$D$45</f>
        <v>0.0349346044774841</v>
      </c>
      <c r="F12" s="7"/>
    </row>
    <row r="13" customFormat="false" ht="15" hidden="false" customHeight="false" outlineLevel="0" collapsed="false">
      <c r="A13" s="5" t="s">
        <v>14</v>
      </c>
      <c r="B13" s="6"/>
      <c r="C13" s="7"/>
      <c r="D13" s="7" t="n">
        <v>183359</v>
      </c>
      <c r="E13" s="8" t="n">
        <f aca="false">D13/$D$45</f>
        <v>0.00213519138079567</v>
      </c>
      <c r="F13" s="7"/>
    </row>
    <row r="14" customFormat="false" ht="15" hidden="false" customHeight="false" outlineLevel="0" collapsed="false">
      <c r="A14" s="5" t="s">
        <v>15</v>
      </c>
      <c r="B14" s="6"/>
      <c r="C14" s="7"/>
      <c r="D14" s="7" t="n">
        <v>3029963</v>
      </c>
      <c r="E14" s="8" t="n">
        <f aca="false">D14/$D$45</f>
        <v>0.0352835196621371</v>
      </c>
      <c r="F14" s="7"/>
    </row>
    <row r="15" customFormat="false" ht="15" hidden="false" customHeight="false" outlineLevel="0" collapsed="false">
      <c r="A15" s="5" t="s">
        <v>16</v>
      </c>
      <c r="B15" s="6"/>
      <c r="C15" s="7"/>
      <c r="D15" s="7" t="n">
        <v>11940000</v>
      </c>
      <c r="E15" s="8" t="n">
        <f aca="false">D15/$D$45</f>
        <v>0.139039725820387</v>
      </c>
      <c r="F15" s="7"/>
    </row>
    <row r="16" customFormat="false" ht="15" hidden="false" customHeight="false" outlineLevel="0" collapsed="false">
      <c r="A16" s="5" t="s">
        <v>17</v>
      </c>
      <c r="B16" s="6"/>
      <c r="C16" s="7"/>
      <c r="D16" s="7" t="n">
        <v>8819062.8</v>
      </c>
      <c r="E16" s="8" t="n">
        <f aca="false">D16/$D$45</f>
        <v>0.102696823593365</v>
      </c>
      <c r="F16" s="7"/>
    </row>
    <row r="17" customFormat="false" ht="15" hidden="false" customHeight="false" outlineLevel="0" collapsed="false">
      <c r="A17" s="5" t="s">
        <v>18</v>
      </c>
      <c r="B17" s="6"/>
      <c r="C17" s="7"/>
      <c r="D17" s="7" t="n">
        <v>2000000</v>
      </c>
      <c r="E17" s="8" t="n">
        <f aca="false">D17/$D$45</f>
        <v>0.0232897363183227</v>
      </c>
      <c r="F17" s="7"/>
    </row>
    <row r="18" customFormat="false" ht="15" hidden="false" customHeight="false" outlineLevel="0" collapsed="false">
      <c r="A18" s="5" t="s">
        <v>19</v>
      </c>
      <c r="B18" s="6"/>
      <c r="C18" s="7"/>
      <c r="D18" s="7" t="n">
        <v>3420000</v>
      </c>
      <c r="E18" s="8" t="n">
        <f aca="false">D18/$D$45</f>
        <v>0.0398254491043319</v>
      </c>
      <c r="F18" s="7"/>
    </row>
    <row r="19" customFormat="false" ht="15" hidden="false" customHeight="false" outlineLevel="0" collapsed="false">
      <c r="A19" s="5" t="s">
        <v>20</v>
      </c>
      <c r="B19" s="6"/>
      <c r="C19" s="7"/>
      <c r="D19" s="7" t="n">
        <v>2462121</v>
      </c>
      <c r="E19" s="8" t="n">
        <f aca="false">D19/$D$45</f>
        <v>0.0286710744369026</v>
      </c>
      <c r="F19" s="7"/>
    </row>
    <row r="20" customFormat="false" ht="15" hidden="false" customHeight="false" outlineLevel="0" collapsed="false">
      <c r="A20" s="5" t="s">
        <v>21</v>
      </c>
      <c r="B20" s="6"/>
      <c r="C20" s="7"/>
      <c r="D20" s="7" t="n">
        <v>1</v>
      </c>
      <c r="E20" s="8" t="n">
        <f aca="false">D20/$D$45</f>
        <v>1.16448681591614E-008</v>
      </c>
      <c r="F20" s="7"/>
    </row>
    <row r="21" customFormat="false" ht="15" hidden="false" customHeight="false" outlineLevel="0" collapsed="false">
      <c r="A21" s="5" t="s">
        <v>22</v>
      </c>
      <c r="C21" s="7"/>
      <c r="D21" s="7" t="n">
        <v>1000</v>
      </c>
      <c r="E21" s="8" t="n">
        <f aca="false">D21/$D$45</f>
        <v>1.16448681591614E-005</v>
      </c>
      <c r="F21" s="7"/>
    </row>
    <row r="22" customFormat="false" ht="15" hidden="false" customHeight="false" outlineLevel="0" collapsed="false">
      <c r="A22" s="5" t="s">
        <v>23</v>
      </c>
      <c r="C22" s="7"/>
      <c r="D22" s="7" t="n">
        <v>4300014.03</v>
      </c>
      <c r="E22" s="8" t="n">
        <f aca="false">D22/$D$45</f>
        <v>0.0500730964618942</v>
      </c>
      <c r="F22" s="7"/>
    </row>
    <row r="23" customFormat="false" ht="15" hidden="false" customHeight="false" outlineLevel="0" collapsed="false">
      <c r="A23" s="5" t="s">
        <v>24</v>
      </c>
      <c r="C23" s="7"/>
      <c r="D23" s="7" t="n">
        <v>41235</v>
      </c>
      <c r="E23" s="8" t="n">
        <f aca="false">D23/$D$45</f>
        <v>0.000480176138543019</v>
      </c>
      <c r="F23" s="7"/>
    </row>
    <row r="24" customFormat="false" ht="15" hidden="false" customHeight="false" outlineLevel="0" collapsed="false">
      <c r="A24" s="5" t="s">
        <v>25</v>
      </c>
      <c r="B24" s="6"/>
      <c r="C24" s="7"/>
      <c r="D24" s="7" t="n">
        <v>7926000</v>
      </c>
      <c r="E24" s="8" t="n">
        <f aca="false">D24/$D$45</f>
        <v>0.092297225029513</v>
      </c>
      <c r="F24" s="7"/>
    </row>
    <row r="25" customFormat="false" ht="15" hidden="false" customHeight="false" outlineLevel="0" collapsed="false">
      <c r="A25" s="5" t="s">
        <v>26</v>
      </c>
      <c r="C25" s="7"/>
      <c r="D25" s="7" t="n">
        <v>33000</v>
      </c>
      <c r="E25" s="8" t="n">
        <f aca="false">D25/$D$45</f>
        <v>0.000384280649252325</v>
      </c>
      <c r="F25" s="7"/>
    </row>
    <row r="26" customFormat="false" ht="15" hidden="false" customHeight="false" outlineLevel="0" collapsed="false">
      <c r="A26" s="5" t="s">
        <v>27</v>
      </c>
      <c r="B26" s="6"/>
      <c r="C26" s="7"/>
      <c r="D26" s="7" t="n">
        <v>1200000</v>
      </c>
      <c r="E26" s="8" t="n">
        <f aca="false">D26/$D$45</f>
        <v>0.0139738417909936</v>
      </c>
      <c r="F26" s="7"/>
    </row>
    <row r="27" customFormat="false" ht="15" hidden="false" customHeight="false" outlineLevel="0" collapsed="false">
      <c r="A27" s="5" t="s">
        <v>28</v>
      </c>
      <c r="B27" s="6"/>
      <c r="C27" s="7"/>
      <c r="D27" s="7" t="n">
        <v>20000</v>
      </c>
      <c r="E27" s="8" t="n">
        <f aca="false">D27/$D$45</f>
        <v>0.000232897363183227</v>
      </c>
      <c r="F27" s="7"/>
    </row>
    <row r="28" customFormat="false" ht="15" hidden="false" customHeight="false" outlineLevel="0" collapsed="false">
      <c r="A28" s="5" t="s">
        <v>29</v>
      </c>
      <c r="B28" s="6"/>
      <c r="C28" s="7"/>
      <c r="D28" s="7" t="n">
        <v>1707371</v>
      </c>
      <c r="E28" s="8" t="n">
        <f aca="false">D28/$D$45</f>
        <v>0.0198821101937755</v>
      </c>
      <c r="F28" s="7"/>
    </row>
    <row r="29" customFormat="false" ht="15" hidden="false" customHeight="false" outlineLevel="0" collapsed="false">
      <c r="A29" s="5" t="s">
        <v>30</v>
      </c>
      <c r="B29" s="6"/>
      <c r="C29" s="7"/>
      <c r="D29" s="7" t="n">
        <v>555712</v>
      </c>
      <c r="E29" s="8" t="n">
        <f aca="false">D29/$D$45</f>
        <v>0.00647119297446388</v>
      </c>
      <c r="F29" s="7"/>
    </row>
    <row r="30" customFormat="false" ht="15" hidden="false" customHeight="false" outlineLevel="0" collapsed="false">
      <c r="A30" s="5" t="s">
        <v>31</v>
      </c>
      <c r="B30" s="6"/>
      <c r="C30" s="7"/>
      <c r="D30" s="7" t="n">
        <v>79.85</v>
      </c>
      <c r="E30" s="8" t="n">
        <f aca="false">D30/$D$45</f>
        <v>9.29842722509035E-007</v>
      </c>
      <c r="F30" s="7"/>
    </row>
    <row r="31" customFormat="false" ht="15" hidden="false" customHeight="false" outlineLevel="0" collapsed="false">
      <c r="A31" s="5" t="s">
        <v>32</v>
      </c>
      <c r="B31" s="6"/>
      <c r="C31" s="7"/>
      <c r="D31" s="7" t="n">
        <v>656.25</v>
      </c>
      <c r="E31" s="8" t="n">
        <f aca="false">D31/$D$45</f>
        <v>7.64194472944965E-006</v>
      </c>
      <c r="F31" s="7"/>
    </row>
    <row r="32" customFormat="false" ht="15" hidden="false" customHeight="false" outlineLevel="0" collapsed="false">
      <c r="A32" s="5" t="s">
        <v>33</v>
      </c>
      <c r="B32" s="6"/>
      <c r="C32" s="7"/>
      <c r="D32" s="7" t="n">
        <v>5500000</v>
      </c>
      <c r="E32" s="8" t="n">
        <f aca="false">D32/$D$45</f>
        <v>0.0640467748753875</v>
      </c>
      <c r="F32" s="7"/>
    </row>
    <row r="33" customFormat="false" ht="15" hidden="false" customHeight="false" outlineLevel="0" collapsed="false">
      <c r="A33" s="5" t="s">
        <v>34</v>
      </c>
      <c r="B33" s="6"/>
      <c r="C33" s="7"/>
      <c r="D33" s="7" t="n">
        <v>3420</v>
      </c>
      <c r="E33" s="8" t="n">
        <f aca="false">D33/$D$45</f>
        <v>3.98254491043319E-005</v>
      </c>
      <c r="F33" s="7"/>
    </row>
    <row r="34" customFormat="false" ht="15" hidden="false" customHeight="false" outlineLevel="0" collapsed="false">
      <c r="A34" s="5" t="s">
        <v>35</v>
      </c>
      <c r="B34" s="6"/>
      <c r="C34" s="7"/>
      <c r="D34" s="7" t="n">
        <v>727</v>
      </c>
      <c r="E34" s="8" t="n">
        <f aca="false">D34/$D$45</f>
        <v>8.46581915171032E-006</v>
      </c>
      <c r="F34" s="7"/>
    </row>
    <row r="35" customFormat="false" ht="15" hidden="false" customHeight="false" outlineLevel="0" collapsed="false">
      <c r="A35" s="5" t="s">
        <v>36</v>
      </c>
      <c r="B35" s="6"/>
      <c r="C35" s="7"/>
      <c r="D35" s="7" t="n">
        <v>780</v>
      </c>
      <c r="E35" s="8" t="n">
        <f aca="false">D35/$D$45</f>
        <v>9.08299716414587E-006</v>
      </c>
      <c r="F35" s="7"/>
    </row>
    <row r="36" customFormat="false" ht="15" hidden="false" customHeight="false" outlineLevel="0" collapsed="false">
      <c r="A36" s="5" t="s">
        <v>37</v>
      </c>
      <c r="B36" s="6"/>
      <c r="C36" s="7"/>
      <c r="D36" s="7" t="n">
        <v>285</v>
      </c>
      <c r="E36" s="8" t="n">
        <f aca="false">D36/$D$45</f>
        <v>3.31878742536099E-006</v>
      </c>
      <c r="F36" s="7"/>
    </row>
    <row r="37" customFormat="false" ht="15" hidden="false" customHeight="false" outlineLevel="0" collapsed="false">
      <c r="A37" s="5" t="s">
        <v>38</v>
      </c>
      <c r="B37" s="6"/>
      <c r="C37" s="7"/>
      <c r="D37" s="7" t="n">
        <v>50000</v>
      </c>
      <c r="E37" s="8" t="n">
        <f aca="false">D37/$D$45</f>
        <v>0.000582243407958069</v>
      </c>
      <c r="F37" s="7"/>
    </row>
    <row r="38" customFormat="false" ht="15" hidden="false" customHeight="false" outlineLevel="0" collapsed="false">
      <c r="A38" s="5" t="s">
        <v>39</v>
      </c>
      <c r="B38" s="6"/>
      <c r="C38" s="7"/>
      <c r="D38" s="7" t="n">
        <v>128</v>
      </c>
      <c r="E38" s="8" t="n">
        <f aca="false">D38/$D$45</f>
        <v>1.49054312437266E-006</v>
      </c>
      <c r="F38" s="7"/>
    </row>
    <row r="39" customFormat="false" ht="15" hidden="false" customHeight="false" outlineLevel="0" collapsed="false">
      <c r="A39" s="5" t="s">
        <v>40</v>
      </c>
      <c r="B39" s="6"/>
      <c r="C39" s="7"/>
      <c r="D39" s="7" t="n">
        <v>781</v>
      </c>
      <c r="E39" s="8" t="n">
        <f aca="false">D39/$D$45</f>
        <v>9.09464203230503E-006</v>
      </c>
      <c r="F39" s="7"/>
    </row>
    <row r="40" customFormat="false" ht="15" hidden="false" customHeight="false" outlineLevel="0" collapsed="false">
      <c r="A40" s="5" t="s">
        <v>41</v>
      </c>
      <c r="B40" s="6"/>
      <c r="C40" s="7"/>
      <c r="D40" s="7" t="n">
        <v>8.3</v>
      </c>
      <c r="E40" s="8" t="n">
        <f aca="false">D40/$D$45</f>
        <v>9.66524057210394E-008</v>
      </c>
      <c r="F40" s="7"/>
    </row>
    <row r="41" customFormat="false" ht="15" hidden="false" customHeight="false" outlineLevel="0" collapsed="false">
      <c r="A41" s="5" t="s">
        <v>42</v>
      </c>
      <c r="B41" s="6"/>
      <c r="C41" s="7"/>
      <c r="D41" s="7" t="n">
        <v>189.32</v>
      </c>
      <c r="E41" s="8" t="n">
        <f aca="false">D41/$D$45</f>
        <v>2.20460643989243E-006</v>
      </c>
      <c r="F41" s="7"/>
    </row>
    <row r="42" customFormat="false" ht="15" hidden="false" customHeight="false" outlineLevel="0" collapsed="false">
      <c r="A42" s="5" t="s">
        <v>43</v>
      </c>
      <c r="B42" s="6"/>
      <c r="C42" s="7"/>
      <c r="D42" s="7" t="n">
        <v>820.6</v>
      </c>
      <c r="E42" s="8" t="n">
        <f aca="false">D42/$D$45</f>
        <v>9.55577881140782E-006</v>
      </c>
      <c r="F42" s="7"/>
    </row>
    <row r="43" customFormat="false" ht="15" hidden="false" customHeight="false" outlineLevel="0" collapsed="false">
      <c r="A43" s="5" t="s">
        <v>44</v>
      </c>
      <c r="B43" s="6"/>
      <c r="C43" s="7"/>
      <c r="D43" s="7" t="n">
        <v>15.15</v>
      </c>
      <c r="E43" s="8" t="n">
        <f aca="false">D43/$D$45</f>
        <v>1.76419752611295E-007</v>
      </c>
      <c r="F43" s="7"/>
    </row>
    <row r="44" customFormat="false" ht="15" hidden="false" customHeight="false" outlineLevel="0" collapsed="false">
      <c r="A44" s="5" t="s">
        <v>45</v>
      </c>
      <c r="B44" s="6"/>
      <c r="C44" s="7"/>
      <c r="D44" s="7" t="n">
        <v>7447.05</v>
      </c>
      <c r="E44" s="8" t="n">
        <f aca="false">D44/$D$45</f>
        <v>8.67199154246827E-005</v>
      </c>
      <c r="F44" s="7"/>
    </row>
    <row r="45" customFormat="false" ht="15" hidden="false" customHeight="false" outlineLevel="0" collapsed="false">
      <c r="A45" s="9" t="s">
        <v>46</v>
      </c>
      <c r="B45" s="10" t="n">
        <f aca="false">SUM(B2:B31)</f>
        <v>0</v>
      </c>
      <c r="C45" s="10" t="n">
        <f aca="false">SUM(C2:C31)</f>
        <v>0</v>
      </c>
      <c r="D45" s="10" t="n">
        <f aca="false">SUM(D2:D44)</f>
        <v>85874737.81</v>
      </c>
      <c r="E45" s="11" t="n">
        <f aca="false">SUM(E2:E44)</f>
        <v>1</v>
      </c>
    </row>
    <row r="46" customFormat="false" ht="8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0:08:48Z</dcterms:created>
  <dc:creator>stefano.merci</dc:creator>
  <dc:description/>
  <dc:language>en-US</dc:language>
  <cp:lastModifiedBy>Lorenzini Michela</cp:lastModifiedBy>
  <cp:lastPrinted>2018-01-25T14:22:55Z</cp:lastPrinted>
  <dcterms:modified xsi:type="dcterms:W3CDTF">2021-04-06T09:29:10Z</dcterms:modified>
  <cp:revision>0</cp:revision>
  <dc:subject/>
  <dc:title/>
</cp:coreProperties>
</file>